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'inscription multiple" sheetId="1" state="visible" r:id="rId2"/>
    <sheet name="TABLEAU DES FORFAITS ET TARIFS" sheetId="2" state="visible" r:id="rId3"/>
  </sheets>
  <definedNames>
    <definedName function="false" hidden="false" localSheetId="0" name="_xlnm.Print_Area" vbProcedure="false">'Tableau d''inscription multiple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sz val="28"/>
        <color rgb="FF333333"/>
        <rFont val="Franklin Gothic Demi"/>
        <family val="2"/>
      </rPr>
      <t xml:space="preserve">Congrès 2023- AQHSST
</t>
    </r>
  </si>
  <si>
    <t xml:space="preserve">Personne contact pour la facturation:</t>
  </si>
  <si>
    <t xml:space="preserve">Adresse électronique pour facturation:</t>
  </si>
  <si>
    <t xml:space="preserve">Mode de paiement: Chèque, Carte de cérdit ou transfert</t>
  </si>
  <si>
    <t xml:space="preserve">Adresse électronique pour paiement par carte de crédit:</t>
  </si>
  <si>
    <t xml:space="preserve">Les repas du midi du 10 mai sont inclus dans les forfaits: A et B seulement</t>
  </si>
  <si>
    <r>
      <rPr>
        <sz val="10"/>
        <rFont val="Arial"/>
        <family val="2"/>
      </rPr>
      <t xml:space="preserve">Jeudi 11 mai et vendredi 12 mai                                                                   Ces repas sont inclus dans les forfaits A à E. Indiquez </t>
    </r>
    <r>
      <rPr>
        <b val="true"/>
        <sz val="10"/>
        <rFont val="Arial"/>
        <family val="2"/>
      </rPr>
      <t xml:space="preserve">oui ou non</t>
    </r>
    <r>
      <rPr>
        <sz val="10"/>
        <rFont val="Arial"/>
        <family val="2"/>
      </rPr>
      <t xml:space="preserve"> afin de nous permettre de mieux planifier les quantités et éviter le gaspillage</t>
    </r>
  </si>
  <si>
    <t xml:space="preserve">Activités à la carte</t>
  </si>
  <si>
    <t xml:space="preserve">NOM DE LA FORMATION :</t>
  </si>
  <si>
    <t xml:space="preserve">Courriel du participant</t>
  </si>
  <si>
    <t xml:space="preserve">Nom</t>
  </si>
  <si>
    <t xml:space="preserve">Prénom:</t>
  </si>
  <si>
    <t xml:space="preserve">Titre ou fonction:</t>
  </si>
  <si>
    <t xml:space="preserve">Adresse de correspondance:</t>
  </si>
  <si>
    <t xml:space="preserve">Ville</t>
  </si>
  <si>
    <t xml:space="preserve">Code postal:</t>
  </si>
  <si>
    <t xml:space="preserve">Téléphone:</t>
  </si>
  <si>
    <t xml:space="preserve">Type de forfait</t>
  </si>
  <si>
    <t xml:space="preserve">Stratégies de mesures de l'exposition:
Statistiques utiles et outils d'aide à l'interprétation</t>
  </si>
  <si>
    <t xml:space="preserve">Communiquez en Prévention pour atteindre l’Excellence Opérationnelle</t>
  </si>
  <si>
    <t xml:space="preserve">Optimisation de la gestion du risque : Comment allier sécurité des procédés
et système de gestion Qualité Sécurité et Environnement ?</t>
  </si>
  <si>
    <t xml:space="preserve">Gérer l’exposition aux nanoparticules : de la compréhension du risque à la mise en place d’un plan d’action</t>
  </si>
  <si>
    <t xml:space="preserve">Prévention des risques psychosociaux: Guide de survie pour les professionnels de la SST</t>
  </si>
  <si>
    <t xml:space="preserve">Utiliser l'intelligence artificielle pour protéger les travailleurs</t>
  </si>
  <si>
    <t xml:space="preserve">L’avenir de la SST en mode programme de prévention,suite à la modernisation du régime la SST</t>
  </si>
  <si>
    <t xml:space="preserve">L'admissibilité des maladies professionnelles en contexte de contestation</t>
  </si>
  <si>
    <t xml:space="preserve">VISITE UQTR</t>
  </si>
  <si>
    <t xml:space="preserve">Indiquez vos allergies, intolérances alimentaires ou restrictions s'il y a lieu?</t>
  </si>
  <si>
    <r>
      <rPr>
        <b val="true"/>
        <sz val="11"/>
        <rFont val="Franklin Gothic Book"/>
        <family val="2"/>
      </rPr>
      <t xml:space="preserve">Participation soirée réseautage  </t>
    </r>
    <r>
      <rPr>
        <b val="true"/>
        <sz val="9"/>
        <rFont val="Franklin Gothic Book"/>
        <family val="2"/>
      </rPr>
      <t xml:space="preserve">(extra de 55$+tx)</t>
    </r>
  </si>
  <si>
    <t xml:space="preserve">Participation au Déjeuner-conférence</t>
  </si>
  <si>
    <t xml:space="preserve">Participation au lunch</t>
  </si>
  <si>
    <t xml:space="preserve">Participation au banquet</t>
  </si>
  <si>
    <t xml:space="preserve">Participation au lunch-conférence</t>
  </si>
  <si>
    <t xml:space="preserve">Repas du midi mercredi 10 mai</t>
  </si>
  <si>
    <t xml:space="preserve">Conférences du 11 mai</t>
  </si>
  <si>
    <t xml:space="preserve">Déjeuner-conférence</t>
  </si>
  <si>
    <t xml:space="preserve">Conférences du 12 mai</t>
  </si>
  <si>
    <t xml:space="preserve">Date</t>
  </si>
  <si>
    <t xml:space="preserve">Forfait A</t>
  </si>
  <si>
    <t xml:space="preserve">Heure</t>
  </si>
  <si>
    <t xml:space="preserve">8h à 17h</t>
  </si>
  <si>
    <t xml:space="preserve">8h à midi</t>
  </si>
  <si>
    <t xml:space="preserve">13h à 17h</t>
  </si>
  <si>
    <t xml:space="preserve">17h30</t>
  </si>
  <si>
    <t xml:space="preserve">8h</t>
  </si>
  <si>
    <t xml:space="preserve">midi</t>
  </si>
  <si>
    <t xml:space="preserve">17h</t>
  </si>
  <si>
    <t xml:space="preserve">12h</t>
  </si>
  <si>
    <t xml:space="preserve">8h à 20h</t>
  </si>
  <si>
    <t xml:space="preserve">8h à 13h</t>
  </si>
  <si>
    <t xml:space="preserve">Forfait B</t>
  </si>
  <si>
    <t xml:space="preserve">Choix</t>
  </si>
  <si>
    <t xml:space="preserve">Oui</t>
  </si>
  <si>
    <t xml:space="preserve">Forfait C</t>
  </si>
  <si>
    <t xml:space="preserve">Non</t>
  </si>
  <si>
    <t xml:space="preserve">Forfait D</t>
  </si>
  <si>
    <t xml:space="preserve">1er choix</t>
  </si>
  <si>
    <t xml:space="preserve">Forfait E</t>
  </si>
  <si>
    <t xml:space="preserve">2e choix</t>
  </si>
  <si>
    <t xml:space="preserve">À la Car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333333"/>
      <name val="Franklin Gothic Demi"/>
      <family val="2"/>
    </font>
    <font>
      <sz val="26"/>
      <color rgb="FF33CCCC"/>
      <name val="Franklin Gothic Demi"/>
      <family val="2"/>
    </font>
    <font>
      <sz val="26"/>
      <name val="Franklin Gothic Dem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Franklin Gothic Book"/>
      <family val="2"/>
    </font>
    <font>
      <b val="true"/>
      <sz val="10"/>
      <name val="Franklin Gothic Book"/>
      <family val="2"/>
    </font>
    <font>
      <b val="true"/>
      <sz val="11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FFFFFF"/>
      <name val="Franklin Gothic Book"/>
      <family val="2"/>
    </font>
    <font>
      <b val="true"/>
      <sz val="10"/>
      <color rgb="FF333333"/>
      <name val="Franklin Gothic Book"/>
      <family val="2"/>
    </font>
    <font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2</xdr:row>
      <xdr:rowOff>82800</xdr:rowOff>
    </xdr:from>
    <xdr:to>
      <xdr:col>5</xdr:col>
      <xdr:colOff>1327680</xdr:colOff>
      <xdr:row>8</xdr:row>
      <xdr:rowOff>215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237640" y="609840"/>
          <a:ext cx="2064240" cy="20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68000</xdr:colOff>
      <xdr:row>53</xdr:row>
      <xdr:rowOff>698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6701040" cy="84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7.44"/>
    <col collapsed="false" customWidth="true" hidden="false" outlineLevel="0" max="3" min="3" style="0" width="14.35"/>
    <col collapsed="false" customWidth="true" hidden="false" outlineLevel="0" max="4" min="4" style="0" width="12.08"/>
    <col collapsed="false" customWidth="true" hidden="false" outlineLevel="0" max="5" min="5" style="0" width="12.44"/>
    <col collapsed="false" customWidth="true" hidden="false" outlineLevel="0" max="6" min="6" style="0" width="20.72"/>
    <col collapsed="false" customWidth="true" hidden="false" outlineLevel="0" max="7" min="7" style="0" width="12.62"/>
    <col collapsed="false" customWidth="true" hidden="false" outlineLevel="0" max="8" min="8" style="0" width="13.72"/>
    <col collapsed="false" customWidth="true" hidden="false" outlineLevel="0" max="10" min="9" style="0" width="16.99"/>
    <col collapsed="false" customWidth="true" hidden="false" outlineLevel="0" max="17" min="11" style="1" width="16.99"/>
    <col collapsed="false" customWidth="true" hidden="false" outlineLevel="0" max="18" min="18" style="1" width="15.62"/>
    <col collapsed="false" customWidth="true" hidden="false" outlineLevel="0" max="20" min="19" style="1" width="14.72"/>
    <col collapsed="false" customWidth="true" hidden="false" outlineLevel="0" max="21" min="21" style="0" width="13.9"/>
    <col collapsed="false" customWidth="true" hidden="false" outlineLevel="0" max="22" min="22" style="0" width="13.17"/>
    <col collapsed="false" customWidth="true" hidden="false" outlineLevel="0" max="23" min="23" style="0" width="15.17"/>
    <col collapsed="false" customWidth="true" hidden="false" outlineLevel="0" max="24" min="24" style="0" width="13.17"/>
    <col collapsed="false" customWidth="true" hidden="false" outlineLevel="0" max="27" min="25" style="0" width="13.99"/>
    <col collapsed="false" customWidth="true" hidden="false" outlineLevel="0" max="28" min="28" style="0" width="13.17"/>
    <col collapsed="false" customWidth="true" hidden="false" outlineLevel="0" max="29" min="29" style="0" width="15.17"/>
    <col collapsed="false" customWidth="true" hidden="false" outlineLevel="0" max="31" min="30" style="0" width="13.17"/>
    <col collapsed="false" customWidth="true" hidden="false" outlineLevel="0" max="32" min="32" style="0" width="13.99"/>
    <col collapsed="false" customWidth="true" hidden="false" outlineLevel="0" max="51" min="51" style="0" width="16.8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5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s="9" customFormat="true" ht="31.5" hidden="false" customHeight="true" outlineLevel="0" collapsed="false">
      <c r="A3" s="6" t="s">
        <v>1</v>
      </c>
      <c r="B3" s="7"/>
      <c r="C3" s="7"/>
      <c r="D3" s="7"/>
      <c r="E3" s="8"/>
      <c r="F3" s="8"/>
      <c r="G3" s="8"/>
      <c r="H3" s="8"/>
      <c r="I3" s="8"/>
      <c r="J3" s="8"/>
    </row>
    <row r="4" s="9" customFormat="true" ht="37.5" hidden="false" customHeight="true" outlineLevel="0" collapsed="false">
      <c r="A4" s="6" t="s">
        <v>2</v>
      </c>
      <c r="B4" s="7"/>
      <c r="C4" s="7"/>
      <c r="D4" s="7"/>
      <c r="E4" s="8"/>
      <c r="F4" s="8"/>
      <c r="G4" s="8"/>
      <c r="H4" s="8"/>
      <c r="I4" s="8"/>
      <c r="J4" s="8"/>
    </row>
    <row r="5" s="9" customFormat="true" ht="26.5" hidden="false" customHeight="true" outlineLevel="0" collapsed="false">
      <c r="A5" s="6" t="s">
        <v>3</v>
      </c>
      <c r="B5" s="7"/>
      <c r="C5" s="7"/>
      <c r="D5" s="7"/>
      <c r="E5" s="8"/>
      <c r="F5" s="8"/>
      <c r="G5" s="8"/>
      <c r="H5" s="8"/>
      <c r="I5" s="8"/>
      <c r="J5" s="8"/>
    </row>
    <row r="6" s="9" customFormat="true" ht="31" hidden="false" customHeight="true" outlineLevel="0" collapsed="false">
      <c r="A6" s="6" t="s">
        <v>4</v>
      </c>
      <c r="B6" s="7"/>
      <c r="C6" s="7"/>
      <c r="D6" s="7"/>
      <c r="E6" s="10"/>
      <c r="F6" s="10"/>
      <c r="G6" s="10"/>
      <c r="H6" s="10"/>
      <c r="I6" s="10"/>
      <c r="J6" s="10"/>
    </row>
    <row r="7" customFormat="false" ht="1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1" t="s">
        <v>5</v>
      </c>
      <c r="L7" s="11"/>
      <c r="M7" s="11"/>
      <c r="N7" s="11"/>
      <c r="O7" s="11"/>
      <c r="P7" s="11"/>
      <c r="Q7" s="11"/>
      <c r="R7" s="11"/>
      <c r="S7" s="11"/>
      <c r="T7" s="9"/>
      <c r="U7" s="9"/>
      <c r="V7" s="12" t="s">
        <v>6</v>
      </c>
      <c r="W7" s="12"/>
      <c r="X7" s="12"/>
      <c r="Y7" s="12"/>
      <c r="Z7" s="13" t="s">
        <v>7</v>
      </c>
      <c r="AA7" s="13"/>
      <c r="AB7" s="13"/>
      <c r="AC7" s="13"/>
      <c r="AD7" s="13"/>
      <c r="AE7" s="13"/>
      <c r="AF7" s="13"/>
      <c r="AY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1"/>
      <c r="L8" s="11"/>
      <c r="M8" s="11"/>
      <c r="N8" s="11"/>
      <c r="O8" s="11"/>
      <c r="P8" s="11"/>
      <c r="Q8" s="11"/>
      <c r="R8" s="11"/>
      <c r="S8" s="11"/>
      <c r="T8" s="9"/>
      <c r="U8" s="9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  <c r="AY8" s="9"/>
    </row>
    <row r="9" customFormat="false" ht="2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9"/>
      <c r="U9" s="9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  <c r="AY9" s="9"/>
    </row>
    <row r="10" customFormat="false" ht="121.5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6" t="s">
        <v>17</v>
      </c>
      <c r="K10" s="17" t="s">
        <v>18</v>
      </c>
      <c r="L10" s="18" t="s">
        <v>19</v>
      </c>
      <c r="M10" s="18" t="s">
        <v>20</v>
      </c>
      <c r="N10" s="18" t="s">
        <v>21</v>
      </c>
      <c r="O10" s="18" t="s">
        <v>22</v>
      </c>
      <c r="P10" s="18" t="s">
        <v>23</v>
      </c>
      <c r="Q10" s="18" t="s">
        <v>24</v>
      </c>
      <c r="R10" s="19" t="s">
        <v>25</v>
      </c>
      <c r="S10" s="20" t="s">
        <v>26</v>
      </c>
      <c r="T10" s="21" t="s">
        <v>27</v>
      </c>
      <c r="U10" s="22" t="s">
        <v>28</v>
      </c>
      <c r="V10" s="23" t="s">
        <v>29</v>
      </c>
      <c r="W10" s="23" t="s">
        <v>30</v>
      </c>
      <c r="X10" s="23" t="s">
        <v>31</v>
      </c>
      <c r="Y10" s="23" t="s">
        <v>32</v>
      </c>
      <c r="Z10" s="24" t="s">
        <v>33</v>
      </c>
      <c r="AA10" s="24" t="s">
        <v>34</v>
      </c>
      <c r="AB10" s="24" t="s">
        <v>35</v>
      </c>
      <c r="AC10" s="24" t="s">
        <v>30</v>
      </c>
      <c r="AD10" s="24" t="s">
        <v>31</v>
      </c>
      <c r="AE10" s="24" t="s">
        <v>36</v>
      </c>
      <c r="AF10" s="24" t="s">
        <v>32</v>
      </c>
    </row>
    <row r="11" customFormat="false" ht="15" hidden="false" customHeight="false" outlineLevel="0" collapsed="false">
      <c r="A11" s="25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7" t="n">
        <v>45056</v>
      </c>
      <c r="L11" s="27" t="n">
        <v>45056</v>
      </c>
      <c r="M11" s="27" t="n">
        <v>45056</v>
      </c>
      <c r="N11" s="27" t="n">
        <v>45056</v>
      </c>
      <c r="O11" s="27" t="n">
        <v>45056</v>
      </c>
      <c r="P11" s="27" t="n">
        <v>45056</v>
      </c>
      <c r="Q11" s="27" t="n">
        <v>45056</v>
      </c>
      <c r="R11" s="27" t="n">
        <v>45056</v>
      </c>
      <c r="S11" s="28" t="n">
        <v>45056</v>
      </c>
      <c r="T11" s="29"/>
      <c r="U11" s="27" t="n">
        <v>45056</v>
      </c>
      <c r="V11" s="27" t="n">
        <v>45057</v>
      </c>
      <c r="W11" s="27" t="n">
        <v>45057</v>
      </c>
      <c r="X11" s="27" t="n">
        <v>45057</v>
      </c>
      <c r="Y11" s="29" t="n">
        <v>45058</v>
      </c>
      <c r="Z11" s="27" t="n">
        <v>45056</v>
      </c>
      <c r="AA11" s="27" t="n">
        <v>45057</v>
      </c>
      <c r="AB11" s="27" t="n">
        <v>45057</v>
      </c>
      <c r="AC11" s="27" t="n">
        <v>45057</v>
      </c>
      <c r="AD11" s="27" t="n">
        <v>45057</v>
      </c>
      <c r="AE11" s="27" t="n">
        <v>45058</v>
      </c>
      <c r="AF11" s="29" t="n">
        <v>45058</v>
      </c>
      <c r="AZ11" s="30" t="s">
        <v>38</v>
      </c>
    </row>
    <row r="12" customFormat="false" ht="15" hidden="false" customHeight="false" outlineLevel="0" collapsed="false">
      <c r="A12" s="25" t="s">
        <v>39</v>
      </c>
      <c r="B12" s="26"/>
      <c r="C12" s="26"/>
      <c r="D12" s="26"/>
      <c r="E12" s="26"/>
      <c r="F12" s="26"/>
      <c r="G12" s="26"/>
      <c r="H12" s="26"/>
      <c r="I12" s="26"/>
      <c r="J12" s="26"/>
      <c r="K12" s="31" t="s">
        <v>40</v>
      </c>
      <c r="L12" s="32" t="s">
        <v>40</v>
      </c>
      <c r="M12" s="32" t="s">
        <v>40</v>
      </c>
      <c r="N12" s="32" t="s">
        <v>40</v>
      </c>
      <c r="O12" s="32" t="s">
        <v>41</v>
      </c>
      <c r="P12" s="32" t="s">
        <v>41</v>
      </c>
      <c r="Q12" s="32" t="s">
        <v>42</v>
      </c>
      <c r="R12" s="32" t="s">
        <v>42</v>
      </c>
      <c r="S12" s="32" t="s">
        <v>41</v>
      </c>
      <c r="T12" s="32"/>
      <c r="U12" s="32" t="s">
        <v>43</v>
      </c>
      <c r="V12" s="32" t="s">
        <v>44</v>
      </c>
      <c r="W12" s="32" t="s">
        <v>45</v>
      </c>
      <c r="X12" s="32" t="s">
        <v>46</v>
      </c>
      <c r="Y12" s="32" t="s">
        <v>47</v>
      </c>
      <c r="Z12" s="32" t="s">
        <v>45</v>
      </c>
      <c r="AA12" s="32" t="s">
        <v>48</v>
      </c>
      <c r="AB12" s="32" t="s">
        <v>44</v>
      </c>
      <c r="AC12" s="32" t="s">
        <v>45</v>
      </c>
      <c r="AD12" s="32" t="s">
        <v>46</v>
      </c>
      <c r="AE12" s="32" t="s">
        <v>49</v>
      </c>
      <c r="AF12" s="32" t="s">
        <v>47</v>
      </c>
      <c r="AZ12" s="30" t="s">
        <v>50</v>
      </c>
    </row>
    <row r="13" customFormat="false" ht="20.1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X13" s="30" t="s">
        <v>51</v>
      </c>
      <c r="AY13" s="30" t="s">
        <v>52</v>
      </c>
      <c r="AZ13" s="30" t="s">
        <v>53</v>
      </c>
    </row>
    <row r="14" customFormat="false" ht="20.15" hidden="false" customHeight="true" outlineLevel="0" collapsed="false">
      <c r="A14" s="36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Y14" s="30" t="s">
        <v>54</v>
      </c>
      <c r="AZ14" s="30" t="s">
        <v>55</v>
      </c>
    </row>
    <row r="15" customFormat="false" ht="20.15" hidden="false" customHeight="true" outlineLevel="0" collapsed="false">
      <c r="A15" s="36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Y15" s="30" t="s">
        <v>56</v>
      </c>
      <c r="AZ15" s="30" t="s">
        <v>57</v>
      </c>
    </row>
    <row r="16" customFormat="false" ht="20.15" hidden="false" customHeight="true" outlineLevel="0" collapsed="false">
      <c r="A16" s="36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Y16" s="37" t="s">
        <v>58</v>
      </c>
      <c r="AZ16" s="30" t="s">
        <v>59</v>
      </c>
    </row>
    <row r="17" customFormat="false" ht="20.15" hidden="false" customHeight="true" outlineLevel="0" collapsed="false">
      <c r="A17" s="36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Z17" s="38"/>
    </row>
    <row r="18" customFormat="false" ht="20.15" hidden="false" customHeight="true" outlineLevel="0" collapsed="false">
      <c r="A18" s="36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Z18" s="38"/>
    </row>
    <row r="19" customFormat="false" ht="20.15" hidden="false" customHeight="true" outlineLevel="0" collapsed="false">
      <c r="A19" s="36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Z19" s="38"/>
    </row>
    <row r="20" customFormat="false" ht="20.15" hidden="false" customHeight="true" outlineLevel="0" collapsed="false">
      <c r="A20" s="36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Z20" s="38"/>
    </row>
    <row r="21" customFormat="false" ht="20.15" hidden="false" customHeight="true" outlineLevel="0" collapsed="false">
      <c r="A21" s="36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20.15" hidden="false" customHeight="true" outlineLevel="0" collapsed="false">
      <c r="A22" s="36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20.15" hidden="false" customHeight="true" outlineLevel="0" collapsed="false">
      <c r="A23" s="36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20.15" hidden="false" customHeight="true" outlineLevel="0" collapsed="false">
      <c r="A24" s="36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20.15" hidden="false" customHeight="tru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20.15" hidden="false" customHeight="true" outlineLevel="0" collapsed="false">
      <c r="A26" s="36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20.1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</row>
    <row r="28" customFormat="false" ht="20.1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customFormat="false" ht="12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Y29" s="9"/>
    </row>
    <row r="30" customFormat="false" ht="12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Y30" s="9"/>
    </row>
    <row r="31" customFormat="false" ht="12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Y31" s="9"/>
    </row>
    <row r="32" customFormat="false" ht="12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Y32" s="9"/>
    </row>
    <row r="33" customFormat="false" ht="12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Y33" s="9"/>
    </row>
    <row r="34" customFormat="false" ht="12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Y34" s="9"/>
    </row>
    <row r="35" customFormat="false" ht="12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Y35" s="9"/>
    </row>
    <row r="36" customFormat="false" ht="12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Y36" s="9"/>
    </row>
    <row r="37" customFormat="false" ht="12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Y37" s="9"/>
    </row>
    <row r="38" customFormat="false" ht="12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Y38" s="9"/>
    </row>
    <row r="39" customFormat="false" ht="12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Y39" s="9"/>
    </row>
    <row r="40" customFormat="false" ht="12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Y40" s="9"/>
    </row>
    <row r="41" customFormat="false" ht="12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Y41" s="9"/>
    </row>
    <row r="42" customFormat="false" ht="12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Y42" s="9"/>
    </row>
    <row r="43" customFormat="false" ht="12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Y43" s="9"/>
    </row>
    <row r="44" customFormat="false" ht="12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Y44" s="9"/>
    </row>
    <row r="45" customFormat="false" ht="12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Y45" s="9"/>
    </row>
    <row r="46" customFormat="false" ht="12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Y46" s="9"/>
    </row>
    <row r="47" customFormat="false" ht="12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Y47" s="9"/>
    </row>
    <row r="48" customFormat="false" ht="12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Y48" s="9"/>
    </row>
    <row r="49" customFormat="false" ht="12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Y49" s="9"/>
    </row>
    <row r="50" customFormat="false" ht="12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Y50" s="9"/>
    </row>
    <row r="51" customFormat="false" ht="12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Y51" s="9"/>
    </row>
    <row r="52" customFormat="false" ht="12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Y52" s="9"/>
    </row>
    <row r="53" customFormat="false" ht="12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Y53" s="9"/>
    </row>
    <row r="54" customFormat="false" ht="12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Y54" s="9"/>
    </row>
    <row r="55" customFormat="false" ht="12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Y55" s="9"/>
    </row>
    <row r="56" customFormat="false" ht="12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Y56" s="9"/>
    </row>
    <row r="57" customFormat="false" ht="12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Y57" s="9"/>
    </row>
    <row r="58" customFormat="false" ht="12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Y58" s="9"/>
    </row>
    <row r="59" customFormat="false" ht="12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Y59" s="9"/>
    </row>
    <row r="60" customFormat="false" ht="12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Y60" s="9"/>
    </row>
    <row r="61" customFormat="false" ht="12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Y61" s="9"/>
    </row>
    <row r="62" customFormat="false" ht="12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Y62" s="9"/>
    </row>
    <row r="63" customFormat="false" ht="12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Y63" s="9"/>
    </row>
    <row r="64" customFormat="false" ht="12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Y64" s="9"/>
    </row>
    <row r="65" customFormat="false" ht="12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Y65" s="9"/>
    </row>
    <row r="66" customFormat="false" ht="12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Y66" s="9"/>
    </row>
    <row r="67" customFormat="false" ht="12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Y67" s="9"/>
    </row>
    <row r="68" customFormat="false" ht="12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Y68" s="9"/>
    </row>
    <row r="69" customFormat="false" ht="12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Y69" s="9"/>
    </row>
    <row r="70" customFormat="false" ht="12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Y70" s="9"/>
    </row>
    <row r="71" customFormat="false" ht="12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Y71" s="9"/>
    </row>
    <row r="72" customFormat="false" ht="12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Y72" s="9"/>
    </row>
    <row r="73" customFormat="false" ht="12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Y73" s="9"/>
    </row>
    <row r="74" customFormat="false" ht="12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Y74" s="9"/>
    </row>
    <row r="75" customFormat="false" ht="12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Y75" s="9"/>
    </row>
    <row r="76" customFormat="false" ht="12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Y76" s="9"/>
    </row>
    <row r="77" customFormat="false" ht="12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Y77" s="9"/>
    </row>
    <row r="78" customFormat="false" ht="12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Y78" s="9"/>
    </row>
    <row r="79" customFormat="false" ht="12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Y79" s="9"/>
    </row>
    <row r="80" customFormat="false" ht="12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Y80" s="9"/>
    </row>
    <row r="81" customFormat="false" ht="12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Y81" s="9"/>
    </row>
    <row r="82" customFormat="false" ht="12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Y82" s="9"/>
    </row>
    <row r="83" customFormat="false" ht="12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Y83" s="9"/>
    </row>
    <row r="84" customFormat="false" ht="12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Y84" s="9"/>
    </row>
    <row r="85" customFormat="false" ht="12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Y85" s="9"/>
    </row>
    <row r="86" customFormat="false" ht="12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Y86" s="9"/>
    </row>
    <row r="87" customFormat="false" ht="12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Y87" s="9"/>
    </row>
    <row r="88" customFormat="false" ht="12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Y88" s="9"/>
    </row>
    <row r="89" customFormat="false" ht="12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Y89" s="9"/>
    </row>
    <row r="90" customFormat="false" ht="12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Y90" s="9"/>
    </row>
    <row r="91" customFormat="false" ht="12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Y91" s="9"/>
    </row>
    <row r="92" customFormat="false" ht="12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Y92" s="9"/>
    </row>
    <row r="93" customFormat="false" ht="12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Y93" s="9"/>
    </row>
    <row r="94" customFormat="false" ht="12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Y94" s="9"/>
    </row>
    <row r="95" customFormat="false" ht="12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Y95" s="9"/>
    </row>
    <row r="96" customFormat="false" ht="12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Y96" s="9"/>
    </row>
    <row r="97" customFormat="false" ht="12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Y97" s="9"/>
    </row>
    <row r="98" customFormat="false" ht="12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Y98" s="9"/>
    </row>
    <row r="99" customFormat="false" ht="12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Y99" s="9"/>
    </row>
    <row r="100" customFormat="false" ht="12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Y100" s="9"/>
    </row>
    <row r="101" customFormat="false" ht="12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Y101" s="9"/>
    </row>
    <row r="102" customFormat="false" ht="12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Y102" s="9"/>
    </row>
    <row r="103" customFormat="false" ht="12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Y103" s="9"/>
    </row>
    <row r="104" customFormat="false" ht="12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Y104" s="9"/>
    </row>
    <row r="105" customFormat="false" ht="12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Y105" s="9"/>
    </row>
    <row r="106" customFormat="false" ht="12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Y106" s="9"/>
    </row>
    <row r="107" customFormat="false" ht="12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Y107" s="9"/>
    </row>
    <row r="108" customFormat="false" ht="12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Y108" s="9"/>
    </row>
    <row r="109" customFormat="false" ht="12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Y109" s="9"/>
    </row>
    <row r="110" customFormat="false" ht="12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Y110" s="9"/>
    </row>
    <row r="111" customFormat="false" ht="12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Y111" s="9"/>
    </row>
    <row r="112" customFormat="false" ht="12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Y112" s="9"/>
    </row>
    <row r="113" customFormat="false" ht="12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Y113" s="9"/>
    </row>
    <row r="114" customFormat="false" ht="12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Y114" s="9"/>
    </row>
    <row r="115" customFormat="false" ht="12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Y115" s="9"/>
    </row>
    <row r="116" customFormat="false" ht="12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Y116" s="9"/>
    </row>
    <row r="117" customFormat="false" ht="12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Y117" s="9"/>
    </row>
    <row r="118" customFormat="false" ht="12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Y118" s="9"/>
    </row>
    <row r="119" customFormat="false" ht="12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Y119" s="9"/>
    </row>
    <row r="120" customFormat="false" ht="12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Y120" s="9"/>
    </row>
    <row r="121" customFormat="false" ht="12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Y121" s="9"/>
    </row>
    <row r="122" customFormat="false" ht="12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Y122" s="9"/>
    </row>
    <row r="123" customFormat="false" ht="12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Y123" s="9"/>
    </row>
    <row r="124" customFormat="false" ht="12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Y124" s="9"/>
    </row>
    <row r="125" customFormat="false" ht="12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Y125" s="9"/>
    </row>
    <row r="126" customFormat="false" ht="12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Y126" s="9"/>
    </row>
    <row r="127" customFormat="false" ht="12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Y127" s="9"/>
    </row>
    <row r="128" customFormat="false" ht="12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Y128" s="9"/>
    </row>
    <row r="129" customFormat="false" ht="12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Y129" s="9"/>
    </row>
    <row r="130" customFormat="false" ht="12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Y130" s="9"/>
    </row>
    <row r="131" customFormat="false" ht="12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Y131" s="9"/>
    </row>
    <row r="132" customFormat="false" ht="12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Y132" s="9"/>
    </row>
    <row r="133" customFormat="false" ht="12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Y133" s="9"/>
    </row>
    <row r="134" customFormat="false" ht="12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Y134" s="9"/>
    </row>
    <row r="135" customFormat="false" ht="12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Y135" s="9"/>
    </row>
    <row r="136" customFormat="false" ht="12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Y136" s="9"/>
    </row>
    <row r="137" customFormat="false" ht="12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Y137" s="9"/>
    </row>
    <row r="138" customFormat="false" ht="12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Y138" s="9"/>
    </row>
    <row r="139" customFormat="false" ht="12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Y139" s="9"/>
    </row>
    <row r="140" customFormat="false" ht="12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Y140" s="9"/>
    </row>
    <row r="141" customFormat="false" ht="12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Y141" s="9"/>
    </row>
    <row r="142" customFormat="false" ht="12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Y142" s="9"/>
    </row>
    <row r="143" customFormat="false" ht="12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Y143" s="9"/>
    </row>
    <row r="144" customFormat="false" ht="12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Y144" s="9"/>
    </row>
    <row r="145" customFormat="false" ht="12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Y145" s="9"/>
    </row>
    <row r="146" customFormat="false" ht="12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Y146" s="9"/>
    </row>
    <row r="147" customFormat="false" ht="12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Y147" s="9"/>
    </row>
    <row r="148" customFormat="false" ht="12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Y148" s="9"/>
    </row>
    <row r="149" customFormat="false" ht="12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Y149" s="9"/>
    </row>
    <row r="150" customFormat="false" ht="12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Y150" s="9"/>
    </row>
    <row r="151" customFormat="false" ht="12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Y151" s="9"/>
    </row>
    <row r="152" customFormat="false" ht="12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Y152" s="9"/>
    </row>
    <row r="153" customFormat="false" ht="12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Y153" s="9"/>
    </row>
    <row r="154" customFormat="false" ht="12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Y154" s="9"/>
    </row>
    <row r="155" customFormat="false" ht="12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Y155" s="9"/>
    </row>
    <row r="156" customFormat="false" ht="12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Y156" s="9"/>
    </row>
    <row r="157" customFormat="false" ht="12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Y157" s="9"/>
    </row>
    <row r="158" customFormat="false" ht="12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Y158" s="9"/>
    </row>
    <row r="159" customFormat="false" ht="12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Y159" s="9"/>
    </row>
    <row r="160" customFormat="false" ht="12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Y160" s="9"/>
    </row>
    <row r="161" customFormat="false" ht="12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Y161" s="9"/>
    </row>
    <row r="162" customFormat="false" ht="12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Y162" s="9"/>
    </row>
    <row r="163" customFormat="false" ht="12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Y163" s="9"/>
    </row>
    <row r="164" customFormat="false" ht="12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Y164" s="9"/>
    </row>
    <row r="165" customFormat="false" ht="12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Y165" s="9"/>
    </row>
    <row r="166" customFormat="false" ht="12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Y166" s="9"/>
    </row>
    <row r="167" customFormat="false" ht="12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Y167" s="9"/>
    </row>
    <row r="168" customFormat="false" ht="12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Y168" s="9"/>
    </row>
    <row r="169" customFormat="false" ht="12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Y169" s="9"/>
    </row>
    <row r="170" customFormat="false" ht="12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Y170" s="9"/>
    </row>
    <row r="171" customFormat="false" ht="12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Y171" s="9"/>
    </row>
    <row r="172" customFormat="false" ht="12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Y172" s="9"/>
    </row>
    <row r="173" customFormat="false" ht="12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Y173" s="9"/>
    </row>
    <row r="174" customFormat="false" ht="12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Y174" s="9"/>
    </row>
    <row r="175" customFormat="false" ht="12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Y175" s="9"/>
    </row>
    <row r="176" customFormat="false" ht="12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Y176" s="9"/>
    </row>
    <row r="177" customFormat="false" ht="12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Y177" s="9"/>
    </row>
    <row r="178" customFormat="false" ht="12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Y178" s="9"/>
    </row>
    <row r="179" customFormat="false" ht="12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Y179" s="9"/>
    </row>
    <row r="180" customFormat="false" ht="12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Y180" s="9"/>
    </row>
    <row r="181" customFormat="false" ht="12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Y181" s="9"/>
    </row>
    <row r="182" customFormat="false" ht="12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Y182" s="9"/>
    </row>
    <row r="183" customFormat="false" ht="12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Y183" s="9"/>
    </row>
    <row r="184" customFormat="false" ht="12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Y184" s="9"/>
    </row>
    <row r="185" customFormat="false" ht="12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Y185" s="9"/>
    </row>
    <row r="186" customFormat="false" ht="12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Y186" s="9"/>
    </row>
    <row r="187" customFormat="false" ht="12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Y187" s="9"/>
    </row>
    <row r="188" customFormat="false" ht="12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Y188" s="9"/>
    </row>
    <row r="189" customFormat="false" ht="12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Y189" s="9"/>
    </row>
    <row r="190" customFormat="false" ht="12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Y190" s="9"/>
    </row>
    <row r="191" customFormat="false" ht="12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Y191" s="9"/>
    </row>
    <row r="192" customFormat="false" ht="12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Y192" s="9"/>
    </row>
    <row r="193" customFormat="false" ht="12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Y193" s="9"/>
    </row>
    <row r="194" customFormat="false" ht="12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Y194" s="9"/>
    </row>
    <row r="195" customFormat="false" ht="12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Y195" s="9"/>
    </row>
    <row r="196" customFormat="false" ht="12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Y196" s="9"/>
    </row>
    <row r="197" customFormat="false" ht="12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Y197" s="9"/>
    </row>
    <row r="198" customFormat="false" ht="12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Y198" s="9"/>
    </row>
    <row r="199" customFormat="false" ht="12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Y199" s="9"/>
    </row>
    <row r="200" customFormat="false" ht="12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Y200" s="9"/>
    </row>
    <row r="201" customFormat="false" ht="12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Y201" s="9"/>
    </row>
    <row r="202" customFormat="false" ht="12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Y202" s="9"/>
    </row>
    <row r="203" customFormat="false" ht="12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Y203" s="9"/>
    </row>
    <row r="204" customFormat="false" ht="12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Y204" s="9"/>
    </row>
    <row r="205" customFormat="false" ht="12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Y205" s="9"/>
    </row>
    <row r="206" customFormat="false" ht="12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Y206" s="9"/>
    </row>
    <row r="207" customFormat="false" ht="12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Y207" s="9"/>
    </row>
    <row r="208" customFormat="false" ht="12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Y208" s="9"/>
    </row>
    <row r="209" customFormat="false" ht="12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Y209" s="9"/>
    </row>
    <row r="210" customFormat="false" ht="12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Y210" s="9"/>
    </row>
    <row r="211" customFormat="false" ht="12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Y211" s="9"/>
    </row>
    <row r="212" customFormat="false" ht="12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Y212" s="9"/>
    </row>
    <row r="213" customFormat="false" ht="12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Y213" s="9"/>
    </row>
    <row r="214" customFormat="false" ht="12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Y214" s="9"/>
    </row>
    <row r="215" customFormat="false" ht="12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Y215" s="9"/>
    </row>
    <row r="216" customFormat="false" ht="12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Y216" s="9"/>
    </row>
    <row r="217" customFormat="false" ht="12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Y217" s="9"/>
    </row>
    <row r="218" customFormat="false" ht="12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Y218" s="9"/>
    </row>
    <row r="219" customFormat="false" ht="12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Y219" s="9"/>
    </row>
    <row r="220" customFormat="false" ht="12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Y220" s="9"/>
    </row>
    <row r="221" customFormat="false" ht="12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Y221" s="9"/>
    </row>
    <row r="222" customFormat="false" ht="12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Y222" s="9"/>
    </row>
    <row r="223" customFormat="false" ht="12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Y223" s="9"/>
    </row>
    <row r="224" customFormat="false" ht="12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Y224" s="9"/>
    </row>
    <row r="225" customFormat="false" ht="12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Y225" s="9"/>
    </row>
    <row r="226" customFormat="false" ht="12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Y226" s="9"/>
    </row>
    <row r="227" customFormat="false" ht="12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Y227" s="9"/>
    </row>
    <row r="228" customFormat="false" ht="12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Y228" s="9"/>
    </row>
    <row r="229" customFormat="false" ht="12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Y229" s="9"/>
    </row>
    <row r="230" customFormat="false" ht="12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Y230" s="9"/>
    </row>
    <row r="231" customFormat="false" ht="12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Y231" s="9"/>
    </row>
    <row r="232" customFormat="false" ht="12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Y232" s="9"/>
    </row>
    <row r="233" customFormat="false" ht="12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Y233" s="9"/>
    </row>
    <row r="234" customFormat="false" ht="12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Y234" s="9"/>
    </row>
    <row r="235" customFormat="false" ht="12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Y235" s="9"/>
    </row>
    <row r="236" customFormat="false" ht="12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Y236" s="9"/>
    </row>
    <row r="237" customFormat="false" ht="12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Y237" s="9"/>
    </row>
    <row r="238" customFormat="false" ht="12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Y238" s="9"/>
    </row>
    <row r="239" customFormat="false" ht="12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Y239" s="9"/>
    </row>
    <row r="240" customFormat="false" ht="12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Y240" s="9"/>
    </row>
    <row r="241" customFormat="false" ht="12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Y241" s="9"/>
    </row>
    <row r="242" customFormat="false" ht="12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Y242" s="9"/>
    </row>
    <row r="243" customFormat="false" ht="12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Y243" s="9"/>
    </row>
    <row r="244" customFormat="false" ht="12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Y244" s="9"/>
    </row>
    <row r="245" customFormat="false" ht="12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Y245" s="9"/>
    </row>
    <row r="246" customFormat="false" ht="12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Y246" s="9"/>
    </row>
    <row r="247" customFormat="false" ht="12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Y247" s="9"/>
    </row>
    <row r="248" customFormat="false" ht="12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Y248" s="9"/>
    </row>
    <row r="249" customFormat="false" ht="12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Y249" s="9"/>
    </row>
    <row r="250" customFormat="false" ht="12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Y250" s="9"/>
    </row>
    <row r="251" customFormat="false" ht="12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Y251" s="9"/>
    </row>
    <row r="252" customFormat="false" ht="12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Y252" s="9"/>
    </row>
    <row r="253" customFormat="false" ht="12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Y253" s="9"/>
    </row>
    <row r="254" customFormat="false" ht="12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Y254" s="9"/>
    </row>
    <row r="255" customFormat="false" ht="12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Y255" s="9"/>
    </row>
    <row r="256" customFormat="false" ht="12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Y256" s="9"/>
    </row>
    <row r="257" customFormat="false" ht="12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Y257" s="9"/>
    </row>
    <row r="258" customFormat="false" ht="12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Y258" s="9"/>
    </row>
    <row r="259" customFormat="false" ht="12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Y259" s="9"/>
    </row>
    <row r="260" customFormat="false" ht="12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Y260" s="9"/>
    </row>
    <row r="261" customFormat="false" ht="12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Y261" s="9"/>
    </row>
    <row r="262" customFormat="false" ht="12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Y262" s="9"/>
    </row>
    <row r="263" customFormat="false" ht="12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Y263" s="9"/>
    </row>
    <row r="264" customFormat="false" ht="12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Y264" s="9"/>
    </row>
    <row r="265" customFormat="false" ht="12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Y265" s="9"/>
    </row>
    <row r="266" customFormat="false" ht="12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Y266" s="9"/>
    </row>
    <row r="267" customFormat="false" ht="12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Y267" s="9"/>
    </row>
  </sheetData>
  <sheetProtection sheet="true" scenarios="true" selectLockedCells="true"/>
  <mergeCells count="8">
    <mergeCell ref="A1:F1"/>
    <mergeCell ref="B3:D3"/>
    <mergeCell ref="B4:D4"/>
    <mergeCell ref="B5:D5"/>
    <mergeCell ref="B6:D6"/>
    <mergeCell ref="K7:S9"/>
    <mergeCell ref="V7:Y9"/>
    <mergeCell ref="Z7:AF9"/>
  </mergeCells>
  <dataValidations count="5">
    <dataValidation allowBlank="true" errorStyle="stop" operator="between" showDropDown="false" showErrorMessage="true" showInputMessage="false" sqref="U13:Y28" type="list">
      <formula1>$AY$13:$AY$14</formula1>
      <formula2>0</formula2>
    </dataValidation>
    <dataValidation allowBlank="true" errorStyle="stop" operator="between" showDropDown="false" showErrorMessage="true" showInputMessage="false" sqref="K13:R28" type="list">
      <formula1>$AY$15:$AY$16</formula1>
      <formula2>0</formula2>
    </dataValidation>
    <dataValidation allowBlank="true" errorStyle="stop" operator="between" showDropDown="false" showErrorMessage="true" showInputMessage="false" sqref="S13:S28" type="list">
      <formula1>$AY$15</formula1>
      <formula2>0</formula2>
    </dataValidation>
    <dataValidation allowBlank="true" errorStyle="stop" operator="between" showDropDown="false" showErrorMessage="true" showInputMessage="false" sqref="J13:J28" type="list">
      <formula1>$AZ$11:$AZ$18</formula1>
      <formula2>0</formula2>
    </dataValidation>
    <dataValidation allowBlank="true" errorStyle="stop" operator="between" showDropDown="false" showErrorMessage="true" showInputMessage="false" sqref="Z13:AF28" type="list">
      <formula1>$AX$1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9:55:29Z</dcterms:created>
  <dc:creator>bera6399</dc:creator>
  <dc:description/>
  <dc:language>en-US</dc:language>
  <cp:lastModifiedBy>Stephanie Boisvert</cp:lastModifiedBy>
  <cp:lastPrinted>2023-02-28T17:03:23Z</cp:lastPrinted>
  <dcterms:modified xsi:type="dcterms:W3CDTF">2023-02-28T17:29:45Z</dcterms:modified>
  <cp:revision>0</cp:revision>
  <dc:subject/>
  <dc:title/>
</cp:coreProperties>
</file>